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УТВЕРЖДАЮ:</t>
  </si>
  <si>
    <t xml:space="preserve">Директор МБУ  ДО "ДЮСШ</t>
  </si>
  <si>
    <t xml:space="preserve">по зимним видам спорта"</t>
  </si>
  <si>
    <t xml:space="preserve">______________А.П. Савенков</t>
  </si>
  <si>
    <t xml:space="preserve">"____"______________2017года</t>
  </si>
  <si>
    <t xml:space="preserve">УЧЕБНЫЙ ПЛАН</t>
  </si>
  <si>
    <t xml:space="preserve">    МБУ ДО  "ДЮСШ по зимним видам спорта" на 2017 - 2018 учебный год</t>
  </si>
  <si>
    <t xml:space="preserve">отделение хоккея</t>
  </si>
  <si>
    <t xml:space="preserve">СО</t>
  </si>
  <si>
    <t xml:space="preserve">   Этап  начальной подготовки</t>
  </si>
  <si>
    <t xml:space="preserve">    Тренировочный этап (этап спортивной специализации)</t>
  </si>
  <si>
    <t xml:space="preserve">     ССМ</t>
  </si>
  <si>
    <t xml:space="preserve">№     п/п</t>
  </si>
  <si>
    <t xml:space="preserve">Содержание     материала</t>
  </si>
  <si>
    <t xml:space="preserve">до 2-х лет
30 чел.
4 час-нед</t>
  </si>
  <si>
    <t xml:space="preserve">свыше 2-х лет                        30 чел.                                             6 час-нед</t>
  </si>
  <si>
    <t xml:space="preserve">1 год            28 чел.       6 час-нед</t>
  </si>
  <si>
    <t xml:space="preserve">2 год            28   чел.       7 час-нед</t>
  </si>
  <si>
    <t xml:space="preserve">3 год            28 чел.         7 час-нед</t>
  </si>
  <si>
    <t xml:space="preserve">1 год            24 чел.      9 час-нед</t>
  </si>
  <si>
    <t xml:space="preserve">2 год              24 чел.             9 час-нед</t>
  </si>
  <si>
    <t xml:space="preserve">3  год            20 чел.          12 час-нед</t>
  </si>
  <si>
    <t xml:space="preserve">4  год            20 чел.          12 час-нед</t>
  </si>
  <si>
    <t xml:space="preserve">5  год            20 чел.          12 час-нед</t>
  </si>
  <si>
    <t xml:space="preserve">1 год            17 чел.     14 час-нед</t>
  </si>
  <si>
    <t xml:space="preserve">2 год             17 чел.           14 час-нед</t>
  </si>
  <si>
    <t xml:space="preserve">1.</t>
  </si>
  <si>
    <t xml:space="preserve">ОФП</t>
  </si>
  <si>
    <t xml:space="preserve">2.</t>
  </si>
  <si>
    <t xml:space="preserve">СФП</t>
  </si>
  <si>
    <t xml:space="preserve">3.</t>
  </si>
  <si>
    <t xml:space="preserve">Техническая       подготовка</t>
  </si>
  <si>
    <t xml:space="preserve">4.</t>
  </si>
  <si>
    <t xml:space="preserve">Тактическая подготовка</t>
  </si>
  <si>
    <t xml:space="preserve">5.</t>
  </si>
  <si>
    <t xml:space="preserve">Игровая</t>
  </si>
  <si>
    <t xml:space="preserve">Соревновательная (игры)</t>
  </si>
  <si>
    <t xml:space="preserve">Теоретическая</t>
  </si>
  <si>
    <t xml:space="preserve">ОВМ</t>
  </si>
  <si>
    <t xml:space="preserve">Контрольные испытания</t>
  </si>
  <si>
    <t xml:space="preserve">Тренерская и судейская практика</t>
  </si>
  <si>
    <t xml:space="preserve">Всего часов</t>
  </si>
  <si>
    <t xml:space="preserve">Зам.директора МБУ ДО "ДЮСШ по зимним видам спорта"                                                                 Б.А. Рагу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2" min="10" style="0" width="10.13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true" outlineLevel="0" max="15" min="15" style="0" width="3.7"/>
    <col collapsed="false" customWidth="true" hidden="true" outlineLevel="0" max="16" min="16" style="0" width="10.71"/>
    <col collapsed="false" customWidth="true" hidden="true" outlineLevel="0" max="17" min="17" style="0" width="0.13"/>
    <col collapsed="false" customWidth="true" hidden="true" outlineLevel="0" max="18" min="18" style="0" width="7.42"/>
    <col collapsed="false" customWidth="true" hidden="true" outlineLevel="0" max="20" min="19" style="0" width="7.28"/>
    <col collapsed="false" customWidth="true" hidden="false" outlineLevel="0" max="21" min="21" style="0" width="10.41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3"/>
      <c r="P1" s="3"/>
      <c r="Q1" s="3"/>
      <c r="R1" s="4"/>
      <c r="S1" s="4"/>
      <c r="T1" s="4"/>
      <c r="U1" s="4"/>
      <c r="V1" s="5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3"/>
      <c r="P2" s="3"/>
      <c r="Q2" s="3"/>
      <c r="R2" s="6"/>
      <c r="S2" s="6"/>
      <c r="T2" s="6"/>
      <c r="U2" s="6"/>
      <c r="V2" s="6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  <c r="O3" s="3"/>
      <c r="P3" s="3"/>
      <c r="Q3" s="3"/>
      <c r="R3" s="4"/>
      <c r="S3" s="4"/>
      <c r="T3" s="4"/>
      <c r="U3" s="4"/>
      <c r="V3" s="5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  <c r="O4" s="3"/>
      <c r="P4" s="3"/>
      <c r="Q4" s="3"/>
      <c r="R4" s="4"/>
      <c r="S4" s="4"/>
      <c r="T4" s="4"/>
      <c r="U4" s="4"/>
      <c r="V4" s="5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4</v>
      </c>
      <c r="L5" s="2"/>
      <c r="M5" s="2"/>
      <c r="N5" s="2"/>
      <c r="O5" s="3"/>
      <c r="P5" s="3"/>
      <c r="Q5" s="3"/>
      <c r="R5" s="4"/>
      <c r="S5" s="4"/>
      <c r="T5" s="4"/>
      <c r="U5" s="4"/>
      <c r="V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7"/>
      <c r="Q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9"/>
      <c r="T7" s="9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"/>
      <c r="P8" s="1"/>
      <c r="Q8" s="1"/>
      <c r="R8" s="8"/>
      <c r="S8" s="9"/>
      <c r="T8" s="9"/>
      <c r="U8" s="11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"/>
      <c r="P9" s="12"/>
      <c r="Q9" s="12"/>
      <c r="R9" s="8"/>
      <c r="S9" s="8"/>
      <c r="T9" s="8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"/>
      <c r="P10" s="14"/>
      <c r="Q10" s="14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6.25" hidden="false" customHeight="true" outlineLevel="0" collapsed="false">
      <c r="A12" s="15"/>
      <c r="B12" s="15"/>
      <c r="C12" s="16" t="s">
        <v>8</v>
      </c>
      <c r="D12" s="16" t="s">
        <v>8</v>
      </c>
      <c r="E12" s="17" t="s">
        <v>9</v>
      </c>
      <c r="F12" s="18"/>
      <c r="G12" s="19"/>
      <c r="H12" s="20" t="s">
        <v>10</v>
      </c>
      <c r="I12" s="21"/>
      <c r="J12" s="21"/>
      <c r="K12" s="21"/>
      <c r="L12" s="22"/>
      <c r="M12" s="23" t="s">
        <v>11</v>
      </c>
      <c r="N12" s="23"/>
      <c r="O12" s="24"/>
      <c r="P12" s="25"/>
      <c r="Q12" s="26"/>
      <c r="R12" s="27"/>
      <c r="S12" s="28"/>
    </row>
    <row r="13" customFormat="false" ht="51.75" hidden="false" customHeight="true" outlineLevel="0" collapsed="false">
      <c r="A13" s="29" t="s">
        <v>12</v>
      </c>
      <c r="B13" s="29" t="s">
        <v>13</v>
      </c>
      <c r="C13" s="30" t="s">
        <v>14</v>
      </c>
      <c r="D13" s="30" t="s">
        <v>15</v>
      </c>
      <c r="E13" s="31" t="s">
        <v>16</v>
      </c>
      <c r="F13" s="32" t="s">
        <v>17</v>
      </c>
      <c r="G13" s="31" t="s">
        <v>18</v>
      </c>
      <c r="H13" s="31" t="s">
        <v>19</v>
      </c>
      <c r="I13" s="32" t="s">
        <v>20</v>
      </c>
      <c r="J13" s="31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3"/>
      <c r="P13" s="34"/>
      <c r="Q13" s="34"/>
      <c r="R13" s="35"/>
      <c r="S13" s="36"/>
      <c r="T13" s="37"/>
      <c r="V13" s="38"/>
    </row>
    <row r="14" customFormat="false" ht="19.5" hidden="false" customHeight="true" outlineLevel="0" collapsed="false">
      <c r="A14" s="39" t="s">
        <v>26</v>
      </c>
      <c r="B14" s="39" t="s">
        <v>27</v>
      </c>
      <c r="C14" s="40" t="n">
        <v>36</v>
      </c>
      <c r="D14" s="40" t="n">
        <v>45</v>
      </c>
      <c r="E14" s="40" t="n">
        <v>45</v>
      </c>
      <c r="F14" s="41" t="n">
        <v>54</v>
      </c>
      <c r="G14" s="41" t="n">
        <v>54</v>
      </c>
      <c r="H14" s="40" t="n">
        <v>79</v>
      </c>
      <c r="I14" s="40" t="n">
        <v>79</v>
      </c>
      <c r="J14" s="42" t="n">
        <v>93</v>
      </c>
      <c r="K14" s="42" t="n">
        <v>93</v>
      </c>
      <c r="L14" s="42" t="n">
        <v>93</v>
      </c>
      <c r="M14" s="42" t="n">
        <v>73</v>
      </c>
      <c r="N14" s="42" t="n">
        <v>73</v>
      </c>
      <c r="O14" s="43"/>
      <c r="P14" s="44"/>
      <c r="Q14" s="45"/>
      <c r="R14" s="46"/>
      <c r="S14" s="36"/>
      <c r="T14" s="37"/>
    </row>
    <row r="15" customFormat="false" ht="16.5" hidden="false" customHeight="true" outlineLevel="0" collapsed="false">
      <c r="A15" s="47" t="s">
        <v>28</v>
      </c>
      <c r="B15" s="47" t="s">
        <v>29</v>
      </c>
      <c r="C15" s="48" t="n">
        <v>12</v>
      </c>
      <c r="D15" s="48" t="n">
        <v>18</v>
      </c>
      <c r="E15" s="48" t="n">
        <v>18</v>
      </c>
      <c r="F15" s="49" t="n">
        <v>22</v>
      </c>
      <c r="G15" s="49" t="n">
        <v>22</v>
      </c>
      <c r="H15" s="48" t="n">
        <v>47</v>
      </c>
      <c r="I15" s="48" t="n">
        <v>47</v>
      </c>
      <c r="J15" s="50" t="n">
        <v>62</v>
      </c>
      <c r="K15" s="50" t="n">
        <v>62</v>
      </c>
      <c r="L15" s="50" t="n">
        <v>62</v>
      </c>
      <c r="M15" s="50" t="n">
        <v>73</v>
      </c>
      <c r="N15" s="50" t="n">
        <v>73</v>
      </c>
      <c r="O15" s="51"/>
      <c r="P15" s="52"/>
      <c r="Q15" s="53"/>
      <c r="R15" s="54"/>
      <c r="S15" s="36"/>
    </row>
    <row r="16" customFormat="false" ht="26.25" hidden="false" customHeight="true" outlineLevel="0" collapsed="false">
      <c r="A16" s="47" t="s">
        <v>30</v>
      </c>
      <c r="B16" s="29" t="s">
        <v>31</v>
      </c>
      <c r="C16" s="55" t="n">
        <v>83</v>
      </c>
      <c r="D16" s="40" t="n">
        <v>110</v>
      </c>
      <c r="E16" s="40" t="n">
        <v>110</v>
      </c>
      <c r="F16" s="56" t="n">
        <v>127</v>
      </c>
      <c r="G16" s="56" t="n">
        <v>127</v>
      </c>
      <c r="H16" s="48" t="n">
        <v>122</v>
      </c>
      <c r="I16" s="48" t="n">
        <v>122</v>
      </c>
      <c r="J16" s="42" t="n">
        <v>125</v>
      </c>
      <c r="K16" s="42" t="n">
        <v>125</v>
      </c>
      <c r="L16" s="42" t="n">
        <v>125</v>
      </c>
      <c r="M16" s="42" t="n">
        <v>95</v>
      </c>
      <c r="N16" s="42" t="n">
        <v>95</v>
      </c>
      <c r="O16" s="43"/>
      <c r="P16" s="57"/>
      <c r="Q16" s="53"/>
      <c r="R16" s="54"/>
      <c r="S16" s="36"/>
    </row>
    <row r="17" customFormat="false" ht="24.75" hidden="false" customHeight="true" outlineLevel="0" collapsed="false">
      <c r="A17" s="29" t="s">
        <v>32</v>
      </c>
      <c r="B17" s="47" t="s">
        <v>33</v>
      </c>
      <c r="C17" s="48" t="n">
        <v>20</v>
      </c>
      <c r="D17" s="48" t="n">
        <v>31</v>
      </c>
      <c r="E17" s="48" t="n">
        <v>31</v>
      </c>
      <c r="F17" s="49" t="n">
        <v>33</v>
      </c>
      <c r="G17" s="49" t="n">
        <v>33</v>
      </c>
      <c r="H17" s="48" t="n">
        <v>47</v>
      </c>
      <c r="I17" s="48" t="n">
        <v>47</v>
      </c>
      <c r="J17" s="50" t="n">
        <v>52</v>
      </c>
      <c r="K17" s="50" t="n">
        <v>52</v>
      </c>
      <c r="L17" s="50" t="n">
        <v>52</v>
      </c>
      <c r="M17" s="50" t="n">
        <v>95</v>
      </c>
      <c r="N17" s="50" t="n">
        <v>95</v>
      </c>
      <c r="O17" s="51"/>
      <c r="P17" s="57"/>
      <c r="Q17" s="53"/>
      <c r="R17" s="54"/>
      <c r="S17" s="36"/>
    </row>
    <row r="18" customFormat="false" ht="21.75" hidden="false" customHeight="true" outlineLevel="0" collapsed="false">
      <c r="A18" s="47" t="s">
        <v>34</v>
      </c>
      <c r="B18" s="16" t="s">
        <v>35</v>
      </c>
      <c r="C18" s="58" t="n">
        <v>45</v>
      </c>
      <c r="D18" s="40" t="n">
        <v>78</v>
      </c>
      <c r="E18" s="40" t="n">
        <v>78</v>
      </c>
      <c r="F18" s="56" t="n">
        <v>90</v>
      </c>
      <c r="G18" s="56" t="n">
        <v>90</v>
      </c>
      <c r="H18" s="48" t="n">
        <v>122</v>
      </c>
      <c r="I18" s="48" t="n">
        <v>122</v>
      </c>
      <c r="J18" s="42" t="n">
        <v>193</v>
      </c>
      <c r="K18" s="42" t="n">
        <v>193</v>
      </c>
      <c r="L18" s="42" t="n">
        <v>193</v>
      </c>
      <c r="M18" s="42" t="n">
        <v>255</v>
      </c>
      <c r="N18" s="42" t="n">
        <v>255</v>
      </c>
      <c r="O18" s="43"/>
      <c r="P18" s="57"/>
      <c r="Q18" s="53"/>
      <c r="R18" s="54"/>
      <c r="S18" s="36"/>
    </row>
    <row r="19" customFormat="false" ht="28.5" hidden="false" customHeight="true" outlineLevel="0" collapsed="false">
      <c r="A19" s="47" t="n">
        <v>6</v>
      </c>
      <c r="B19" s="59" t="s">
        <v>36</v>
      </c>
      <c r="C19" s="16" t="n">
        <v>0</v>
      </c>
      <c r="D19" s="40" t="n">
        <v>18</v>
      </c>
      <c r="E19" s="40" t="n">
        <v>18</v>
      </c>
      <c r="F19" s="56" t="n">
        <v>24</v>
      </c>
      <c r="G19" s="56" t="n">
        <v>24</v>
      </c>
      <c r="H19" s="48" t="n">
        <v>27</v>
      </c>
      <c r="I19" s="48" t="n">
        <v>27</v>
      </c>
      <c r="J19" s="42" t="n">
        <v>31</v>
      </c>
      <c r="K19" s="42" t="n">
        <v>31</v>
      </c>
      <c r="L19" s="42" t="n">
        <v>31</v>
      </c>
      <c r="M19" s="42" t="n">
        <v>66</v>
      </c>
      <c r="N19" s="42" t="n">
        <v>66</v>
      </c>
      <c r="O19" s="43"/>
      <c r="P19" s="57"/>
      <c r="Q19" s="53"/>
      <c r="R19" s="54"/>
      <c r="S19" s="36"/>
    </row>
    <row r="20" customFormat="false" ht="26.25" hidden="false" customHeight="true" outlineLevel="0" collapsed="false">
      <c r="A20" s="47" t="n">
        <v>7</v>
      </c>
      <c r="B20" s="60" t="s">
        <v>37</v>
      </c>
      <c r="C20" s="16" t="n">
        <v>6</v>
      </c>
      <c r="D20" s="48" t="n">
        <v>6</v>
      </c>
      <c r="E20" s="48" t="n">
        <v>6</v>
      </c>
      <c r="F20" s="49" t="n">
        <v>6</v>
      </c>
      <c r="G20" s="49" t="n">
        <v>6</v>
      </c>
      <c r="H20" s="48" t="n">
        <v>6</v>
      </c>
      <c r="I20" s="48" t="n">
        <v>6</v>
      </c>
      <c r="J20" s="42" t="n">
        <v>6</v>
      </c>
      <c r="K20" s="42" t="n">
        <v>6</v>
      </c>
      <c r="L20" s="42" t="n">
        <v>6</v>
      </c>
      <c r="M20" s="42" t="n">
        <v>8</v>
      </c>
      <c r="N20" s="42" t="n">
        <v>8</v>
      </c>
      <c r="O20" s="43"/>
      <c r="P20" s="57"/>
      <c r="Q20" s="53"/>
      <c r="R20" s="54"/>
      <c r="S20" s="36"/>
    </row>
    <row r="21" customFormat="false" ht="30.75" hidden="false" customHeight="true" outlineLevel="0" collapsed="false">
      <c r="A21" s="29" t="n">
        <v>8</v>
      </c>
      <c r="B21" s="47" t="s">
        <v>38</v>
      </c>
      <c r="C21" s="47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55" t="n">
        <v>0</v>
      </c>
      <c r="I21" s="55" t="n">
        <v>0</v>
      </c>
      <c r="J21" s="42" t="n">
        <v>38</v>
      </c>
      <c r="K21" s="42" t="n">
        <v>38</v>
      </c>
      <c r="L21" s="42" t="n">
        <v>38</v>
      </c>
      <c r="M21" s="42" t="n">
        <v>38</v>
      </c>
      <c r="N21" s="42" t="n">
        <v>38</v>
      </c>
      <c r="O21" s="43"/>
      <c r="P21" s="57"/>
      <c r="Q21" s="53"/>
      <c r="R21" s="54"/>
      <c r="S21" s="36"/>
    </row>
    <row r="22" customFormat="false" ht="29.25" hidden="false" customHeight="true" outlineLevel="0" collapsed="false">
      <c r="A22" s="47" t="n">
        <v>9</v>
      </c>
      <c r="B22" s="47" t="s">
        <v>39</v>
      </c>
      <c r="C22" s="48" t="n">
        <v>6</v>
      </c>
      <c r="D22" s="40" t="n">
        <v>6</v>
      </c>
      <c r="E22" s="40" t="n">
        <v>6</v>
      </c>
      <c r="F22" s="56" t="n">
        <v>8</v>
      </c>
      <c r="G22" s="56" t="n">
        <v>8</v>
      </c>
      <c r="H22" s="48" t="n">
        <v>9</v>
      </c>
      <c r="I22" s="48" t="n">
        <v>9</v>
      </c>
      <c r="J22" s="42" t="n">
        <v>12</v>
      </c>
      <c r="K22" s="42" t="n">
        <v>12</v>
      </c>
      <c r="L22" s="42" t="n">
        <v>12</v>
      </c>
      <c r="M22" s="42" t="n">
        <v>10</v>
      </c>
      <c r="N22" s="42" t="n">
        <v>10</v>
      </c>
      <c r="O22" s="43"/>
      <c r="P22" s="57"/>
      <c r="Q22" s="53"/>
      <c r="R22" s="54"/>
      <c r="S22" s="36"/>
    </row>
    <row r="23" customFormat="false" ht="40.5" hidden="false" customHeight="true" outlineLevel="0" collapsed="false">
      <c r="A23" s="47" t="n">
        <v>10</v>
      </c>
      <c r="B23" s="47" t="s">
        <v>40</v>
      </c>
      <c r="C23" s="48" t="n">
        <v>0</v>
      </c>
      <c r="D23" s="48" t="n">
        <v>0</v>
      </c>
      <c r="E23" s="48" t="n">
        <v>0</v>
      </c>
      <c r="F23" s="49" t="n">
        <v>0</v>
      </c>
      <c r="G23" s="49" t="n">
        <v>0</v>
      </c>
      <c r="H23" s="48" t="n">
        <v>9</v>
      </c>
      <c r="I23" s="48" t="n">
        <v>9</v>
      </c>
      <c r="J23" s="50" t="n">
        <v>12</v>
      </c>
      <c r="K23" s="50" t="n">
        <v>12</v>
      </c>
      <c r="L23" s="50" t="n">
        <v>12</v>
      </c>
      <c r="M23" s="50" t="n">
        <v>15</v>
      </c>
      <c r="N23" s="50" t="n">
        <v>15</v>
      </c>
      <c r="O23" s="51"/>
      <c r="P23" s="57"/>
      <c r="Q23" s="53"/>
      <c r="R23" s="54"/>
      <c r="S23" s="36"/>
    </row>
    <row r="24" customFormat="false" ht="21.75" hidden="false" customHeight="true" outlineLevel="0" collapsed="false">
      <c r="A24" s="29" t="n">
        <v>11</v>
      </c>
      <c r="B24" s="29" t="s">
        <v>41</v>
      </c>
      <c r="C24" s="55" t="n">
        <v>208</v>
      </c>
      <c r="D24" s="62" t="n">
        <v>312</v>
      </c>
      <c r="E24" s="55" t="n">
        <f aca="false">SUM(E14:E23)</f>
        <v>312</v>
      </c>
      <c r="F24" s="63" t="n">
        <f aca="false">SUM(F14:F23)</f>
        <v>364</v>
      </c>
      <c r="G24" s="63" t="n">
        <f aca="false">SUM(G14:G23)</f>
        <v>364</v>
      </c>
      <c r="H24" s="64" t="n">
        <v>468</v>
      </c>
      <c r="I24" s="64" t="n">
        <v>468</v>
      </c>
      <c r="J24" s="62" t="n">
        <v>624</v>
      </c>
      <c r="K24" s="62" t="n">
        <v>624</v>
      </c>
      <c r="L24" s="62" t="n">
        <v>624</v>
      </c>
      <c r="M24" s="62" t="n">
        <v>728</v>
      </c>
      <c r="N24" s="62" t="n">
        <v>728</v>
      </c>
      <c r="O24" s="65"/>
      <c r="P24" s="57"/>
      <c r="Q24" s="53"/>
      <c r="R24" s="66"/>
      <c r="S24" s="36"/>
    </row>
    <row r="25" customFormat="false" ht="17.25" hidden="false" customHeight="true" outlineLevel="0" collapsed="false">
      <c r="A25" s="67"/>
      <c r="B25" s="67"/>
      <c r="C25" s="67"/>
      <c r="D25" s="67"/>
      <c r="E25" s="67"/>
      <c r="F25" s="33"/>
      <c r="G25" s="33"/>
      <c r="H25" s="33"/>
      <c r="I25" s="33"/>
      <c r="J25" s="33"/>
      <c r="K25" s="33"/>
      <c r="L25" s="33"/>
      <c r="M25" s="33"/>
      <c r="N25" s="68"/>
      <c r="O25" s="33"/>
      <c r="P25" s="69"/>
      <c r="Q25" s="53"/>
      <c r="R25" s="70"/>
      <c r="S25" s="71"/>
      <c r="T25" s="72"/>
      <c r="U25" s="37"/>
    </row>
    <row r="26" customFormat="false" ht="17.25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70"/>
      <c r="S26" s="71"/>
      <c r="T26" s="70"/>
      <c r="U26" s="37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68"/>
      <c r="O27" s="33"/>
      <c r="P27" s="69"/>
      <c r="Q27" s="73"/>
      <c r="R27" s="74"/>
      <c r="S27" s="71"/>
      <c r="T27" s="75"/>
      <c r="U27" s="37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76"/>
      <c r="S28" s="77"/>
      <c r="T28" s="78"/>
      <c r="U28" s="37"/>
    </row>
    <row r="29" s="82" customFormat="true" ht="30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9"/>
      <c r="R29" s="80"/>
      <c r="S29" s="80"/>
      <c r="T29" s="81"/>
      <c r="U29" s="37"/>
    </row>
    <row r="30" s="82" customFormat="true" ht="23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68"/>
      <c r="P30" s="68"/>
      <c r="Q30" s="83"/>
      <c r="R30" s="84"/>
      <c r="S30" s="84"/>
      <c r="T30" s="85"/>
      <c r="U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86"/>
      <c r="Q31" s="37"/>
      <c r="R31" s="37"/>
      <c r="S31" s="37"/>
      <c r="T31" s="37"/>
    </row>
    <row r="32" customFormat="false" ht="12.75" hidden="false" customHeight="false" outlineLevel="0" collapsed="false">
      <c r="U32" s="8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U33" s="8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37"/>
      <c r="D35" s="37"/>
      <c r="F35" s="37"/>
      <c r="G35" s="37"/>
      <c r="H35" s="37"/>
      <c r="I35" s="37"/>
      <c r="J35" s="37"/>
      <c r="K35" s="37"/>
      <c r="L35" s="37"/>
      <c r="M35" s="37"/>
    </row>
    <row r="36" customFormat="false" ht="34.5" hidden="false" customHeight="true" outlineLevel="0" collapsed="false">
      <c r="A36" s="37"/>
      <c r="B36" s="37"/>
      <c r="C36" s="37"/>
      <c r="D36" s="37"/>
      <c r="F36" s="37"/>
      <c r="L36" s="37"/>
      <c r="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U55" s="82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U56" s="82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U57" s="82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U58" s="82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U59" s="82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U60" s="82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88"/>
    </row>
    <row r="81" customFormat="false" ht="12.75" hidden="false" customHeight="false" outlineLevel="0" collapsed="false">
      <c r="Q81" s="37"/>
    </row>
    <row r="82" customFormat="false" ht="12.75" hidden="false" customHeight="false" outlineLevel="0" collapsed="false">
      <c r="Q82" s="37"/>
    </row>
    <row r="83" customFormat="false" ht="12.75" hidden="false" customHeight="false" outlineLevel="0" collapsed="false">
      <c r="Q83" s="37"/>
    </row>
    <row r="84" customFormat="false" ht="12.75" hidden="false" customHeight="false" outlineLevel="0" collapsed="false">
      <c r="Q84" s="37"/>
    </row>
    <row r="85" customFormat="false" ht="12.75" hidden="false" customHeight="false" outlineLevel="0" collapsed="false">
      <c r="Q85" s="37"/>
    </row>
    <row r="86" customFormat="false" ht="12.75" hidden="false" customHeight="false" outlineLevel="0" collapsed="false">
      <c r="Q86" s="37"/>
    </row>
    <row r="87" customFormat="false" ht="12.75" hidden="false" customHeight="false" outlineLevel="0" collapsed="false">
      <c r="Q87" s="37"/>
    </row>
    <row r="88" customFormat="false" ht="12.75" hidden="false" customHeight="false" outlineLevel="0" collapsed="false">
      <c r="Q88" s="37"/>
    </row>
    <row r="89" customFormat="false" ht="12.75" hidden="false" customHeight="false" outlineLevel="0" collapsed="false">
      <c r="Q89" s="37"/>
    </row>
    <row r="90" customFormat="false" ht="12.75" hidden="false" customHeight="false" outlineLevel="0" collapsed="false"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</sheetData>
  <mergeCells count="13">
    <mergeCell ref="K1:N1"/>
    <mergeCell ref="K2:N2"/>
    <mergeCell ref="K3:N3"/>
    <mergeCell ref="K4:N4"/>
    <mergeCell ref="K5:N5"/>
    <mergeCell ref="A8:N8"/>
    <mergeCell ref="A9:N9"/>
    <mergeCell ref="P9:Q9"/>
    <mergeCell ref="A10:N10"/>
    <mergeCell ref="M12:N12"/>
    <mergeCell ref="A26:Q26"/>
    <mergeCell ref="A29:A30"/>
    <mergeCell ref="N29:N30"/>
  </mergeCells>
  <printOptions headings="false" gridLines="false" gridLinesSet="true" horizontalCentered="false" verticalCentered="false"/>
  <pageMargins left="0.433333333333333" right="0.196527777777778" top="0.11805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17-09-28T03:47:38Z</cp:lastPrinted>
  <dcterms:modified xsi:type="dcterms:W3CDTF">2017-09-28T03:48:28Z</dcterms:modified>
  <cp:revision>0</cp:revision>
  <dc:subject/>
  <dc:title/>
</cp:coreProperties>
</file>